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Вінницької області</t>
  </si>
  <si>
    <t xml:space="preserve">Місцезнаходження:</t>
  </si>
  <si>
    <t xml:space="preserve">24300.смт. Тростянець.вул. Соборна 2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А. Волошин</t>
  </si>
  <si>
    <t xml:space="preserve">(підпис)</t>
  </si>
  <si>
    <t xml:space="preserve">(П.І.Б.)</t>
  </si>
  <si>
    <t xml:space="preserve">Виконавець:</t>
  </si>
  <si>
    <t xml:space="preserve">О.А. Лошак</t>
  </si>
  <si>
    <t xml:space="preserve">Телефон:</t>
  </si>
  <si>
    <t xml:space="preserve">(04343)2-24-52</t>
  </si>
  <si>
    <t xml:space="preserve">Факс:</t>
  </si>
  <si>
    <t xml:space="preserve">(04343)2-22-64</t>
  </si>
  <si>
    <t xml:space="preserve">Електронна пошта:</t>
  </si>
  <si>
    <t xml:space="preserve">inbox@tr.vn.court.gov.ua</t>
  </si>
  <si>
    <t xml:space="preserve">4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2DC4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6</v>
      </c>
      <c r="F6" s="60" t="n">
        <v>59</v>
      </c>
      <c r="G6" s="60" t="n">
        <v>1</v>
      </c>
      <c r="H6" s="60" t="n">
        <v>58</v>
      </c>
      <c r="I6" s="60" t="s">
        <v>40</v>
      </c>
      <c r="J6" s="60" t="n">
        <v>28</v>
      </c>
      <c r="K6" s="61" t="n">
        <v>8</v>
      </c>
      <c r="L6" s="62" t="n">
        <f aca="false">E6-F6</f>
        <v>2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4</v>
      </c>
      <c r="F7" s="60" t="n">
        <v>243</v>
      </c>
      <c r="G7" s="60"/>
      <c r="H7" s="60" t="n">
        <v>244</v>
      </c>
      <c r="I7" s="60" t="n">
        <v>213</v>
      </c>
      <c r="J7" s="60"/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1</v>
      </c>
      <c r="F9" s="60" t="n">
        <v>60</v>
      </c>
      <c r="G9" s="60"/>
      <c r="H9" s="60" t="n">
        <v>60</v>
      </c>
      <c r="I9" s="60" t="n">
        <v>55</v>
      </c>
      <c r="J9" s="60" t="n">
        <v>1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3</v>
      </c>
      <c r="G10" s="60"/>
      <c r="H10" s="60" t="n">
        <v>3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 t="n">
        <v>2</v>
      </c>
      <c r="I12" s="60"/>
      <c r="J12" s="60"/>
      <c r="K12" s="61"/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96</v>
      </c>
      <c r="F14" s="64" t="n">
        <f aca="false">SUM(F6:F13)</f>
        <v>365</v>
      </c>
      <c r="G14" s="64" t="n">
        <f aca="false">SUM(G6:G13)</f>
        <v>1</v>
      </c>
      <c r="H14" s="64" t="n">
        <f aca="false">SUM(H6:H13)</f>
        <v>367</v>
      </c>
      <c r="I14" s="64" t="n">
        <f aca="false">SUM(I6:I13)</f>
        <v>268</v>
      </c>
      <c r="J14" s="64" t="n">
        <f aca="false">SUM(J6:J13)</f>
        <v>29</v>
      </c>
      <c r="K14" s="64" t="n">
        <f aca="false">SUM(K6:K13)</f>
        <v>8</v>
      </c>
      <c r="L14" s="62" t="n">
        <f aca="false">E14-F14</f>
        <v>31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9</v>
      </c>
      <c r="F15" s="67" t="n">
        <v>47</v>
      </c>
      <c r="G15" s="67"/>
      <c r="H15" s="67" t="n">
        <v>49</v>
      </c>
      <c r="I15" s="67" t="n">
        <v>49</v>
      </c>
      <c r="J15" s="67"/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64</v>
      </c>
      <c r="F16" s="67" t="n">
        <v>51</v>
      </c>
      <c r="G16" s="67" t="n">
        <v>1</v>
      </c>
      <c r="H16" s="67" t="n">
        <v>57</v>
      </c>
      <c r="I16" s="67" t="n">
        <v>33</v>
      </c>
      <c r="J16" s="67" t="n">
        <v>7</v>
      </c>
      <c r="K16" s="61" t="n">
        <v>1</v>
      </c>
      <c r="L16" s="62" t="n">
        <f aca="false">E16-F16</f>
        <v>13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5</v>
      </c>
      <c r="F17" s="67" t="n">
        <v>5</v>
      </c>
      <c r="G17" s="67"/>
      <c r="H17" s="67" t="n">
        <v>5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3</v>
      </c>
      <c r="I18" s="61" t="n">
        <v>3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72</v>
      </c>
      <c r="F22" s="61" t="n">
        <v>59</v>
      </c>
      <c r="G22" s="61" t="n">
        <v>1</v>
      </c>
      <c r="H22" s="61" t="n">
        <v>65</v>
      </c>
      <c r="I22" s="61" t="n">
        <v>37</v>
      </c>
      <c r="J22" s="61" t="n">
        <v>7</v>
      </c>
      <c r="K22" s="61" t="n">
        <v>1</v>
      </c>
      <c r="L22" s="62" t="n">
        <f aca="false">E22-F22</f>
        <v>13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2</v>
      </c>
      <c r="F23" s="61" t="n">
        <v>22</v>
      </c>
      <c r="G23" s="61"/>
      <c r="H23" s="61" t="n">
        <v>17</v>
      </c>
      <c r="I23" s="61" t="n">
        <v>17</v>
      </c>
      <c r="J23" s="61" t="n">
        <v>5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606</v>
      </c>
      <c r="F25" s="61" t="n">
        <v>565</v>
      </c>
      <c r="G25" s="61"/>
      <c r="H25" s="61" t="n">
        <v>586</v>
      </c>
      <c r="I25" s="61" t="n">
        <v>558</v>
      </c>
      <c r="J25" s="61" t="n">
        <v>20</v>
      </c>
      <c r="K25" s="61"/>
      <c r="L25" s="62" t="n">
        <f aca="false">E25-F25</f>
        <v>41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765</v>
      </c>
      <c r="F26" s="61" t="n">
        <v>569</v>
      </c>
      <c r="G26" s="61" t="n">
        <v>12</v>
      </c>
      <c r="H26" s="61" t="n">
        <v>626</v>
      </c>
      <c r="I26" s="61" t="n">
        <v>429</v>
      </c>
      <c r="J26" s="61" t="n">
        <v>139</v>
      </c>
      <c r="K26" s="61" t="n">
        <v>4</v>
      </c>
      <c r="L26" s="62" t="n">
        <f aca="false">E26-F26</f>
        <v>196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59</v>
      </c>
      <c r="F27" s="61" t="n">
        <v>56</v>
      </c>
      <c r="G27" s="61"/>
      <c r="H27" s="61" t="n">
        <v>58</v>
      </c>
      <c r="I27" s="61" t="n">
        <v>54</v>
      </c>
      <c r="J27" s="61" t="n">
        <v>1</v>
      </c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58</v>
      </c>
      <c r="F28" s="61" t="n">
        <v>54</v>
      </c>
      <c r="G28" s="61"/>
      <c r="H28" s="61" t="n">
        <v>52</v>
      </c>
      <c r="I28" s="61" t="n">
        <v>51</v>
      </c>
      <c r="J28" s="61" t="n">
        <v>6</v>
      </c>
      <c r="K28" s="61"/>
      <c r="L28" s="62" t="n">
        <f aca="false">E28-F28</f>
        <v>4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7</v>
      </c>
      <c r="F29" s="61" t="n">
        <v>6</v>
      </c>
      <c r="G29" s="61"/>
      <c r="H29" s="61" t="n">
        <v>5</v>
      </c>
      <c r="I29" s="61" t="n">
        <v>2</v>
      </c>
      <c r="J29" s="61" t="n">
        <v>2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3</v>
      </c>
      <c r="F31" s="61" t="n">
        <v>2</v>
      </c>
      <c r="G31" s="61"/>
      <c r="H31" s="61" t="n">
        <v>3</v>
      </c>
      <c r="I31" s="61"/>
      <c r="J31" s="61"/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3</v>
      </c>
      <c r="F32" s="61" t="n">
        <v>2</v>
      </c>
      <c r="G32" s="61"/>
      <c r="H32" s="61" t="n">
        <v>3</v>
      </c>
      <c r="I32" s="61" t="n">
        <v>1</v>
      </c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37</v>
      </c>
      <c r="F33" s="61" t="n">
        <v>37</v>
      </c>
      <c r="G33" s="61"/>
      <c r="H33" s="61" t="n">
        <v>37</v>
      </c>
      <c r="I33" s="61" t="n">
        <v>25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950</v>
      </c>
      <c r="F37" s="61" t="n">
        <v>744</v>
      </c>
      <c r="G37" s="61" t="n">
        <v>12</v>
      </c>
      <c r="H37" s="61" t="n">
        <v>777</v>
      </c>
      <c r="I37" s="61" t="n">
        <v>525</v>
      </c>
      <c r="J37" s="61" t="n">
        <v>173</v>
      </c>
      <c r="K37" s="61" t="n">
        <v>4</v>
      </c>
      <c r="L37" s="62" t="n">
        <f aca="false">E37-F37</f>
        <v>206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433</v>
      </c>
      <c r="F38" s="61" t="n">
        <v>413</v>
      </c>
      <c r="G38" s="61"/>
      <c r="H38" s="61" t="n">
        <v>411</v>
      </c>
      <c r="I38" s="61" t="s">
        <v>40</v>
      </c>
      <c r="J38" s="61" t="n">
        <v>22</v>
      </c>
      <c r="K38" s="61"/>
      <c r="L38" s="62" t="n">
        <f aca="false">E38-F38</f>
        <v>20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3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2</v>
      </c>
      <c r="F40" s="61" t="n">
        <v>12</v>
      </c>
      <c r="G40" s="61"/>
      <c r="H40" s="61" t="n">
        <v>11</v>
      </c>
      <c r="I40" s="61" t="n">
        <v>8</v>
      </c>
      <c r="J40" s="61" t="n">
        <v>1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45</v>
      </c>
      <c r="F41" s="61" t="n">
        <f aca="false">F38+F40</f>
        <v>425</v>
      </c>
      <c r="G41" s="61" t="n">
        <f aca="false">G38+G40</f>
        <v>0</v>
      </c>
      <c r="H41" s="61" t="n">
        <f aca="false">H38+H40</f>
        <v>422</v>
      </c>
      <c r="I41" s="61" t="n">
        <f aca="false">I40</f>
        <v>8</v>
      </c>
      <c r="J41" s="61" t="n">
        <f aca="false">J38+J40</f>
        <v>23</v>
      </c>
      <c r="K41" s="61" t="n">
        <f aca="false">K38+K40</f>
        <v>0</v>
      </c>
      <c r="L41" s="62" t="n">
        <f aca="false">E41-F41</f>
        <v>20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863</v>
      </c>
      <c r="F42" s="61" t="n">
        <f aca="false">F14+F22+F37+F41</f>
        <v>1593</v>
      </c>
      <c r="G42" s="61" t="n">
        <f aca="false">G14+G22+G37+G41</f>
        <v>14</v>
      </c>
      <c r="H42" s="61" t="n">
        <f aca="false">H14+H22+H37+H41</f>
        <v>1631</v>
      </c>
      <c r="I42" s="61" t="n">
        <f aca="false">I14+I22+I37+I41</f>
        <v>838</v>
      </c>
      <c r="J42" s="61" t="n">
        <f aca="false">J14+J22+J37+J41</f>
        <v>232</v>
      </c>
      <c r="K42" s="61" t="n">
        <f aca="false">K14+K22+K37+K41</f>
        <v>13</v>
      </c>
      <c r="L42" s="62" t="n">
        <f aca="false">E42-F42</f>
        <v>270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92DC400&amp;CФорма № 1-мзс, Підрозділ: Тростянецький районний суд Вінниц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5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6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6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0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60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25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25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5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92DC400&amp;CФорма № 1-мзс, Підрозділ: Тростянецький районний суд Вінниц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60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47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8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1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6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5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2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03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46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3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27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10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71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1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7586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7586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0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2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810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40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4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35430316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3645774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3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1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8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621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3305082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05918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4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1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338</v>
      </c>
      <c r="F58" s="155" t="n">
        <v>25</v>
      </c>
      <c r="G58" s="155" t="n">
        <v>3</v>
      </c>
      <c r="H58" s="155"/>
      <c r="I58" s="155" t="n">
        <v>1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52</v>
      </c>
      <c r="F59" s="155" t="n">
        <v>13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526</v>
      </c>
      <c r="F60" s="155" t="n">
        <v>178</v>
      </c>
      <c r="G60" s="155" t="n">
        <v>73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422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92DC400&amp;CФорма № 1-мзс, Підрозділ: Тростянецький районний суд Вінниц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60344827586207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275862068965517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142857142857143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23121387283237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1.02385436283741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631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863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67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33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60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112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6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92DC400&amp;CФорма № 1-мзс, Підрозділ: Тростянецький районний суд Вінниц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7-03-20T11:40:40Z</cp:lastPrinted>
  <dcterms:modified xsi:type="dcterms:W3CDTF">2018-02-05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4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2DC400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